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NR</t>
  </si>
  <si>
    <t xml:space="preserve">RATING</t>
  </si>
  <si>
    <t xml:space="preserve">FÖRNAMN</t>
  </si>
  <si>
    <t xml:space="preserve">EFTERNAMN</t>
  </si>
  <si>
    <t xml:space="preserve">FÖDELSENR:</t>
  </si>
  <si>
    <t xml:space="preserve">GATUADRESS</t>
  </si>
  <si>
    <t xml:space="preserve">POSTADRESS</t>
  </si>
  <si>
    <t xml:space="preserve">TELEFON</t>
  </si>
  <si>
    <t xml:space="preserve">MOBIL</t>
  </si>
  <si>
    <t xml:space="preserve">e-postadress</t>
  </si>
  <si>
    <t xml:space="preserve">@</t>
  </si>
  <si>
    <t xml:space="preserve">GÖTHE</t>
  </si>
  <si>
    <t xml:space="preserve">GUSTAFSSON</t>
  </si>
  <si>
    <t xml:space="preserve">MYRVÄGEN 7</t>
  </si>
  <si>
    <t xml:space="preserve">361 30 EMMABODA</t>
  </si>
  <si>
    <t xml:space="preserve">0471-33327</t>
  </si>
  <si>
    <t xml:space="preserve">070-6259270</t>
  </si>
  <si>
    <t xml:space="preserve">ROLF</t>
  </si>
  <si>
    <t xml:space="preserve">NYLANDER</t>
  </si>
  <si>
    <t xml:space="preserve">ÖREMÅLA</t>
  </si>
  <si>
    <t xml:space="preserve">360 60 VISSEFJÄRDA</t>
  </si>
  <si>
    <t xml:space="preserve">0704-413010</t>
  </si>
  <si>
    <t xml:space="preserve">GÖTE</t>
  </si>
  <si>
    <t xml:space="preserve">NISSINEN</t>
  </si>
  <si>
    <t xml:space="preserve">DALÉNGATAN 15B</t>
  </si>
  <si>
    <t xml:space="preserve">392 38 KALMAR</t>
  </si>
  <si>
    <t xml:space="preserve">0480-431964</t>
  </si>
  <si>
    <t xml:space="preserve">073-2181670</t>
  </si>
  <si>
    <t xml:space="preserve">KRISTOFER</t>
  </si>
  <si>
    <t xml:space="preserve">ROBERTSSON</t>
  </si>
  <si>
    <t xml:space="preserve">BJÖRNBÄRSV 9</t>
  </si>
  <si>
    <t xml:space="preserve">361 42 LINDÅS</t>
  </si>
  <si>
    <t xml:space="preserve">0471-33825</t>
  </si>
  <si>
    <t xml:space="preserve">076-1970978</t>
  </si>
  <si>
    <t xml:space="preserve">ULF</t>
  </si>
  <si>
    <t xml:space="preserve">HEDVALL</t>
  </si>
  <si>
    <t xml:space="preserve">ÖSTRA VÄGEN 14</t>
  </si>
  <si>
    <t xml:space="preserve">360 52 KOSTA</t>
  </si>
  <si>
    <t xml:space="preserve">0478-50558</t>
  </si>
  <si>
    <t xml:space="preserve">073-7591409</t>
  </si>
  <si>
    <t xml:space="preserve">BERNT</t>
  </si>
  <si>
    <t xml:space="preserve">ELGÁN</t>
  </si>
  <si>
    <t xml:space="preserve">RINGVÄGEN 11</t>
  </si>
  <si>
    <t xml:space="preserve">0471-20571</t>
  </si>
  <si>
    <t xml:space="preserve">073-1411116</t>
  </si>
  <si>
    <t xml:space="preserve">MATTIAS</t>
  </si>
  <si>
    <t xml:space="preserve">KULANDER</t>
  </si>
  <si>
    <t xml:space="preserve">JÄGAREVÄGEN 18 B</t>
  </si>
  <si>
    <t xml:space="preserve">393 50 KALMAR</t>
  </si>
  <si>
    <t xml:space="preserve">073-2169052</t>
  </si>
  <si>
    <t xml:space="preserve">LORENZO</t>
  </si>
  <si>
    <t xml:space="preserve">VALLE</t>
  </si>
  <si>
    <t xml:space="preserve">SMEDJEGATAN 20B</t>
  </si>
  <si>
    <t xml:space="preserve">361 31 EMMABODA</t>
  </si>
  <si>
    <t xml:space="preserve">070-2713483</t>
  </si>
  <si>
    <t xml:space="preserve">JOEL</t>
  </si>
  <si>
    <t xml:space="preserve">HENRIKSSON</t>
  </si>
  <si>
    <t xml:space="preserve">KNAPPSMÅLA 104</t>
  </si>
  <si>
    <t xml:space="preserve">361 91 EMMABODA</t>
  </si>
  <si>
    <t xml:space="preserve">0471-12060</t>
  </si>
  <si>
    <t xml:space="preserve">073-6315048</t>
  </si>
  <si>
    <t xml:space="preserve">UROS</t>
  </si>
  <si>
    <t xml:space="preserve">STAMENKOVIC</t>
  </si>
  <si>
    <t xml:space="preserve">DALGATAN 11</t>
  </si>
  <si>
    <t xml:space="preserve">0471-12446</t>
  </si>
  <si>
    <t xml:space="preserve">STURE</t>
  </si>
  <si>
    <t xml:space="preserve">CARLSSON</t>
  </si>
  <si>
    <t xml:space="preserve">FRIDHEMSGATAN 32</t>
  </si>
  <si>
    <t xml:space="preserve">361 33 EMMABODA</t>
  </si>
  <si>
    <t xml:space="preserve">0471-13239</t>
  </si>
  <si>
    <t xml:space="preserve">JAN</t>
  </si>
  <si>
    <t xml:space="preserve">VARGVÄGEN 10</t>
  </si>
  <si>
    <t xml:space="preserve">0471-13561</t>
  </si>
  <si>
    <t xml:space="preserve">070-5338859</t>
  </si>
  <si>
    <t xml:space="preserve">MILAN</t>
  </si>
  <si>
    <t xml:space="preserve">MATOSEVIC</t>
  </si>
  <si>
    <t xml:space="preserve">BJÖRNBÄRSV 6</t>
  </si>
  <si>
    <t xml:space="preserve">361 02 LINDÅS</t>
  </si>
  <si>
    <t xml:space="preserve">0471-13195</t>
  </si>
  <si>
    <t xml:space="preserve">070-5314161</t>
  </si>
  <si>
    <t xml:space="preserve">RUNE</t>
  </si>
  <si>
    <t xml:space="preserve">WAJKERT</t>
  </si>
  <si>
    <t xml:space="preserve">ÅGATAN 13</t>
  </si>
  <si>
    <t xml:space="preserve">361 32 LINDÅS</t>
  </si>
  <si>
    <t xml:space="preserve">0471-33744</t>
  </si>
  <si>
    <t xml:space="preserve">070-2989573</t>
  </si>
  <si>
    <t xml:space="preserve">MIRIAM</t>
  </si>
  <si>
    <t xml:space="preserve">DE FINE LICHT</t>
  </si>
  <si>
    <t xml:space="preserve">KRONOBERSGATAN 11</t>
  </si>
  <si>
    <t xml:space="preserve">361 32 EMMABODA</t>
  </si>
  <si>
    <t xml:space="preserve">0471-10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1" width="10.13"/>
    <col collapsed="false" customWidth="true" hidden="false" outlineLevel="0" max="6" min="6" style="0" width="22.14"/>
    <col collapsed="false" customWidth="true" hidden="false" outlineLevel="0" max="7" min="7" style="0" width="20.41"/>
    <col collapsed="false" customWidth="true" hidden="false" outlineLevel="0" max="9" min="8" style="2" width="11.56"/>
    <col collapsed="false" customWidth="true" hidden="false" outlineLevel="0" max="10" min="10" style="0" width="26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M1" s="7" t="s">
        <v>10</v>
      </c>
    </row>
    <row r="2" customFormat="false" ht="12.75" hidden="false" customHeight="false" outlineLevel="0" collapsed="false">
      <c r="A2" s="8" t="n">
        <v>1</v>
      </c>
      <c r="B2" s="9" t="n">
        <v>1946</v>
      </c>
      <c r="C2" s="10" t="s">
        <v>11</v>
      </c>
      <c r="D2" s="11" t="s">
        <v>12</v>
      </c>
      <c r="E2" s="12" t="n">
        <v>12509</v>
      </c>
      <c r="F2" s="13" t="s">
        <v>13</v>
      </c>
      <c r="G2" s="13" t="s">
        <v>14</v>
      </c>
      <c r="H2" s="9" t="s">
        <v>15</v>
      </c>
      <c r="I2" s="9" t="s">
        <v>16</v>
      </c>
      <c r="J2" s="14" t="str">
        <f aca="false">"gothe.gustafsson"&amp;$M$1&amp;"telia.com"</f>
        <v>gothe.gustafsson@telia.com</v>
      </c>
    </row>
    <row r="3" customFormat="false" ht="12.75" hidden="false" customHeight="false" outlineLevel="0" collapsed="false">
      <c r="A3" s="15" t="n">
        <v>2</v>
      </c>
      <c r="B3" s="16" t="n">
        <v>1858</v>
      </c>
      <c r="C3" s="17" t="s">
        <v>17</v>
      </c>
      <c r="D3" s="18" t="s">
        <v>18</v>
      </c>
      <c r="E3" s="19" t="n">
        <v>19204</v>
      </c>
      <c r="F3" s="20" t="s">
        <v>19</v>
      </c>
      <c r="G3" s="20" t="s">
        <v>20</v>
      </c>
      <c r="H3" s="16"/>
      <c r="I3" s="16" t="s">
        <v>21</v>
      </c>
      <c r="J3" s="21" t="str">
        <f aca="false">"rolf"&amp;$M$1&amp;"jrmarketing.eu"</f>
        <v>rolf@jrmarketing.eu</v>
      </c>
    </row>
    <row r="4" customFormat="false" ht="12.75" hidden="false" customHeight="false" outlineLevel="0" collapsed="false">
      <c r="A4" s="15" t="n">
        <v>3</v>
      </c>
      <c r="B4" s="16" t="n">
        <v>1826</v>
      </c>
      <c r="C4" s="17" t="s">
        <v>22</v>
      </c>
      <c r="D4" s="18" t="s">
        <v>23</v>
      </c>
      <c r="E4" s="19" t="n">
        <v>23706</v>
      </c>
      <c r="F4" s="20" t="s">
        <v>24</v>
      </c>
      <c r="G4" s="20" t="s">
        <v>25</v>
      </c>
      <c r="H4" s="16" t="s">
        <v>26</v>
      </c>
      <c r="I4" s="16" t="s">
        <v>27</v>
      </c>
      <c r="J4" s="21" t="str">
        <f aca="false">"gingun"&amp;$M$1&amp;"live.se"</f>
        <v>gingun@live.se</v>
      </c>
    </row>
    <row r="5" customFormat="false" ht="12.75" hidden="false" customHeight="false" outlineLevel="0" collapsed="false">
      <c r="A5" s="15" t="n">
        <v>4</v>
      </c>
      <c r="B5" s="16" t="n">
        <v>1770</v>
      </c>
      <c r="C5" s="17" t="s">
        <v>28</v>
      </c>
      <c r="D5" s="18" t="s">
        <v>29</v>
      </c>
      <c r="E5" s="19" t="n">
        <v>33280</v>
      </c>
      <c r="F5" s="20" t="s">
        <v>30</v>
      </c>
      <c r="G5" s="20" t="s">
        <v>31</v>
      </c>
      <c r="H5" s="16" t="s">
        <v>32</v>
      </c>
      <c r="I5" s="16" t="s">
        <v>33</v>
      </c>
      <c r="J5" s="21"/>
    </row>
    <row r="6" customFormat="false" ht="12.75" hidden="false" customHeight="false" outlineLevel="0" collapsed="false">
      <c r="A6" s="15" t="n">
        <v>5</v>
      </c>
      <c r="B6" s="16" t="n">
        <v>1755</v>
      </c>
      <c r="C6" s="17" t="s">
        <v>34</v>
      </c>
      <c r="D6" s="18" t="s">
        <v>35</v>
      </c>
      <c r="E6" s="19" t="n">
        <v>14276</v>
      </c>
      <c r="F6" s="20" t="s">
        <v>36</v>
      </c>
      <c r="G6" s="20" t="s">
        <v>37</v>
      </c>
      <c r="H6" s="16" t="s">
        <v>38</v>
      </c>
      <c r="I6" s="16" t="s">
        <v>39</v>
      </c>
      <c r="J6" s="21" t="str">
        <f aca="false">"ulf_hedvall"&amp;$M$1&amp;"telia.com"</f>
        <v>ulf_hedvall@telia.com</v>
      </c>
    </row>
    <row r="7" customFormat="false" ht="12.75" hidden="false" customHeight="false" outlineLevel="0" collapsed="false">
      <c r="A7" s="15" t="n">
        <v>6</v>
      </c>
      <c r="B7" s="16" t="n">
        <v>1669</v>
      </c>
      <c r="C7" s="17" t="s">
        <v>40</v>
      </c>
      <c r="D7" s="18" t="s">
        <v>41</v>
      </c>
      <c r="E7" s="19" t="n">
        <v>15292</v>
      </c>
      <c r="F7" s="20" t="s">
        <v>42</v>
      </c>
      <c r="G7" s="20" t="s">
        <v>20</v>
      </c>
      <c r="H7" s="16" t="s">
        <v>43</v>
      </c>
      <c r="I7" s="16" t="s">
        <v>44</v>
      </c>
      <c r="J7" s="21"/>
    </row>
    <row r="8" customFormat="false" ht="12.75" hidden="false" customHeight="false" outlineLevel="0" collapsed="false">
      <c r="A8" s="15" t="n">
        <v>7</v>
      </c>
      <c r="B8" s="16" t="n">
        <v>1579</v>
      </c>
      <c r="C8" s="17" t="s">
        <v>45</v>
      </c>
      <c r="D8" s="18" t="s">
        <v>46</v>
      </c>
      <c r="E8" s="19" t="n">
        <v>27027</v>
      </c>
      <c r="F8" s="20" t="s">
        <v>47</v>
      </c>
      <c r="G8" s="20" t="s">
        <v>48</v>
      </c>
      <c r="H8" s="16"/>
      <c r="I8" s="16" t="s">
        <v>49</v>
      </c>
      <c r="J8" s="21" t="str">
        <f aca="false">"mattiaskulander"&amp;$M$1&amp;"hotmail.com"</f>
        <v>mattiaskulander@hotmail.com</v>
      </c>
    </row>
    <row r="9" customFormat="false" ht="12.75" hidden="false" customHeight="false" outlineLevel="0" collapsed="false">
      <c r="A9" s="15" t="n">
        <v>8</v>
      </c>
      <c r="B9" s="16" t="n">
        <v>1547</v>
      </c>
      <c r="C9" s="17" t="s">
        <v>50</v>
      </c>
      <c r="D9" s="18" t="s">
        <v>51</v>
      </c>
      <c r="E9" s="19" t="n">
        <v>24422</v>
      </c>
      <c r="F9" s="22" t="s">
        <v>52</v>
      </c>
      <c r="G9" s="20" t="s">
        <v>53</v>
      </c>
      <c r="H9" s="23"/>
      <c r="I9" s="16" t="s">
        <v>54</v>
      </c>
      <c r="J9" s="21" t="str">
        <f aca="false">"lore_val"&amp;$M$1&amp;"yahoo.com"</f>
        <v>lore_val@yahoo.com</v>
      </c>
    </row>
    <row r="10" customFormat="false" ht="12.75" hidden="false" customHeight="false" outlineLevel="0" collapsed="false">
      <c r="A10" s="15" t="n">
        <v>9</v>
      </c>
      <c r="B10" s="16" t="n">
        <v>1451</v>
      </c>
      <c r="C10" s="17" t="s">
        <v>55</v>
      </c>
      <c r="D10" s="18" t="s">
        <v>56</v>
      </c>
      <c r="E10" s="19" t="n">
        <v>31454</v>
      </c>
      <c r="F10" s="20" t="s">
        <v>57</v>
      </c>
      <c r="G10" s="20" t="s">
        <v>58</v>
      </c>
      <c r="H10" s="16" t="s">
        <v>59</v>
      </c>
      <c r="I10" s="16" t="s">
        <v>60</v>
      </c>
      <c r="J10" s="21" t="str">
        <f aca="false">"joel_h86"&amp;$M$1&amp;"hotmail.com"</f>
        <v>joel_h86@hotmail.com</v>
      </c>
      <c r="K10" s="24"/>
    </row>
    <row r="11" customFormat="false" ht="12.75" hidden="false" customHeight="false" outlineLevel="0" collapsed="false">
      <c r="A11" s="15" t="n">
        <v>10</v>
      </c>
      <c r="B11" s="25" t="n">
        <v>1448</v>
      </c>
      <c r="C11" s="26" t="s">
        <v>61</v>
      </c>
      <c r="D11" s="27" t="s">
        <v>62</v>
      </c>
      <c r="E11" s="19" t="n">
        <v>12465</v>
      </c>
      <c r="F11" s="20" t="s">
        <v>63</v>
      </c>
      <c r="G11" s="20" t="s">
        <v>14</v>
      </c>
      <c r="H11" s="16" t="s">
        <v>64</v>
      </c>
      <c r="I11" s="16"/>
      <c r="J11" s="21"/>
    </row>
    <row r="12" customFormat="false" ht="12.75" hidden="false" customHeight="false" outlineLevel="0" collapsed="false">
      <c r="A12" s="15" t="n">
        <v>11</v>
      </c>
      <c r="B12" s="16" t="n">
        <v>1446</v>
      </c>
      <c r="C12" s="28" t="s">
        <v>65</v>
      </c>
      <c r="D12" s="29" t="s">
        <v>66</v>
      </c>
      <c r="E12" s="30" t="n">
        <v>14377</v>
      </c>
      <c r="F12" s="20" t="s">
        <v>67</v>
      </c>
      <c r="G12" s="20" t="s">
        <v>68</v>
      </c>
      <c r="H12" s="16" t="s">
        <v>69</v>
      </c>
      <c r="I12" s="16"/>
      <c r="J12" s="21"/>
    </row>
    <row r="13" customFormat="false" ht="12.75" hidden="false" customHeight="false" outlineLevel="0" collapsed="false">
      <c r="A13" s="15" t="n">
        <v>12</v>
      </c>
      <c r="B13" s="16" t="n">
        <v>1299</v>
      </c>
      <c r="C13" s="17" t="s">
        <v>70</v>
      </c>
      <c r="D13" s="18" t="s">
        <v>12</v>
      </c>
      <c r="E13" s="30" t="n">
        <v>22346</v>
      </c>
      <c r="F13" s="20" t="s">
        <v>71</v>
      </c>
      <c r="G13" s="20" t="s">
        <v>53</v>
      </c>
      <c r="H13" s="16" t="s">
        <v>72</v>
      </c>
      <c r="I13" s="16" t="s">
        <v>73</v>
      </c>
      <c r="J13" s="21" t="str">
        <f aca="false">"smile.gustaf"&amp;$M$1&amp;"telia.com"</f>
        <v>smile.gustaf@telia.com</v>
      </c>
    </row>
    <row r="14" customFormat="false" ht="12.75" hidden="false" customHeight="false" outlineLevel="0" collapsed="false">
      <c r="A14" s="31" t="n">
        <v>13</v>
      </c>
      <c r="B14" s="32" t="n">
        <v>1207</v>
      </c>
      <c r="C14" s="17" t="s">
        <v>74</v>
      </c>
      <c r="D14" s="18" t="s">
        <v>75</v>
      </c>
      <c r="E14" s="33" t="n">
        <v>18982</v>
      </c>
      <c r="F14" s="17" t="s">
        <v>76</v>
      </c>
      <c r="G14" s="17" t="s">
        <v>77</v>
      </c>
      <c r="H14" s="32" t="s">
        <v>78</v>
      </c>
      <c r="I14" s="16" t="s">
        <v>79</v>
      </c>
      <c r="J14" s="21" t="str">
        <f aca="false">"milan.matosevic"&amp;$M$1&amp;"itt.com"</f>
        <v>milan.matosevic@itt.com</v>
      </c>
    </row>
    <row r="15" customFormat="false" ht="12.75" hidden="false" customHeight="false" outlineLevel="0" collapsed="false">
      <c r="A15" s="15" t="n">
        <v>14</v>
      </c>
      <c r="B15" s="34" t="n">
        <v>1202</v>
      </c>
      <c r="C15" s="35" t="s">
        <v>80</v>
      </c>
      <c r="D15" s="27" t="s">
        <v>81</v>
      </c>
      <c r="E15" s="36" t="n">
        <v>12763</v>
      </c>
      <c r="F15" s="37" t="s">
        <v>82</v>
      </c>
      <c r="G15" s="37" t="s">
        <v>83</v>
      </c>
      <c r="H15" s="34" t="s">
        <v>84</v>
      </c>
      <c r="I15" s="16" t="s">
        <v>85</v>
      </c>
      <c r="J15" s="21"/>
    </row>
    <row r="16" customFormat="false" ht="13.5" hidden="false" customHeight="false" outlineLevel="0" collapsed="false">
      <c r="A16" s="38" t="n">
        <v>15</v>
      </c>
      <c r="B16" s="39" t="n">
        <v>1200</v>
      </c>
      <c r="C16" s="40" t="s">
        <v>86</v>
      </c>
      <c r="D16" s="41" t="s">
        <v>87</v>
      </c>
      <c r="E16" s="42" t="n">
        <v>33448</v>
      </c>
      <c r="F16" s="43" t="s">
        <v>88</v>
      </c>
      <c r="G16" s="43" t="s">
        <v>89</v>
      </c>
      <c r="H16" s="44" t="s">
        <v>90</v>
      </c>
      <c r="I16" s="44"/>
      <c r="J16" s="45"/>
    </row>
  </sheetData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9:05:10Z</dcterms:created>
  <dc:creator>trcgoni</dc:creator>
  <dc:description/>
  <dc:language>en-US</dc:language>
  <cp:lastModifiedBy>Joel</cp:lastModifiedBy>
  <cp:lastPrinted>2003-09-01T09:21:22Z</cp:lastPrinted>
  <dcterms:modified xsi:type="dcterms:W3CDTF">2009-10-01T22:24:02Z</dcterms:modified>
  <cp:revision>0</cp:revision>
  <dc:subject/>
  <dc:title/>
</cp:coreProperties>
</file>